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siders_Rubric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HyperStudio/Powerpoint Appearance and Content : The Hero's Journey</t>
  </si>
  <si>
    <r>
      <rPr>
        <sz val="11"/>
        <color rgb="FF000000"/>
        <rFont val="Calibri"/>
        <family val="2"/>
      </rPr>
      <t xml:space="preserve">Teacher Name: </t>
    </r>
    <r>
      <rPr>
        <b val="true"/>
        <sz val="11"/>
        <color rgb="FF000000"/>
        <rFont val="Calibri"/>
        <family val="2"/>
      </rPr>
      <t xml:space="preserve">Ms. Gubitosa</t>
    </r>
  </si>
  <si>
    <t xml:space="preserve">Student Name:     ________________________________________</t>
  </si>
  <si>
    <t xml:space="preserve">CATEGORY</t>
  </si>
  <si>
    <t xml:space="preserve">Physical Presentation</t>
  </si>
  <si>
    <t xml:space="preserve">Background does not detract from text or other graphics. Choice of background is consistent from slide to slide and is appropriate for the topic.</t>
  </si>
  <si>
    <t xml:space="preserve">Background does not detract from text or other graphics. Choice of background is consistent from slide to slide.</t>
  </si>
  <si>
    <t xml:space="preserve">Background does not detract from text or other graphics.</t>
  </si>
  <si>
    <t xml:space="preserve">Background makes it difficult to see text or competes with other graphics on the page.</t>
  </si>
  <si>
    <t xml:space="preserve">Originality</t>
  </si>
  <si>
    <t xml:space="preserve">Presentation shows considerable originality and inventiveness. The content and ideas are presented in a unique and interesting way.</t>
  </si>
  <si>
    <t xml:space="preserve">Presentation shows some originality and inventiveness. The content and ideas are presented in an interesting way.</t>
  </si>
  <si>
    <t xml:space="preserve">Presentation shows an attempt at originality and inventiveness and uses some facts from notes.</t>
  </si>
  <si>
    <t xml:space="preserve">Presentation is a word-for-word copy of notes and shows very little attempt at original thought.</t>
  </si>
  <si>
    <t xml:space="preserve">Text - Font Choice &amp; Formatting</t>
  </si>
  <si>
    <t xml:space="preserve">Font formats (e.g., color, bold, italic) have been carefully planned to enhance readability and content.</t>
  </si>
  <si>
    <t xml:space="preserve">Font formats have been carefully planned to enhance readability.</t>
  </si>
  <si>
    <t xml:space="preserve">Font formating has been carefully planned to complement the content. It may be a little hard to read.</t>
  </si>
  <si>
    <t xml:space="preserve">Font formatting makes it very difficult to read the material.</t>
  </si>
  <si>
    <t xml:space="preserve">Story and Literary Elements Usage</t>
  </si>
  <si>
    <t xml:space="preserve">All content throughout the presentation is accurate. There are no factual errors.</t>
  </si>
  <si>
    <t xml:space="preserve">Most of the content is accurate but there is one piece of information that might be inaccurate.</t>
  </si>
  <si>
    <t xml:space="preserve">The content is generally accurate, but one piece of information is clearly flawed or inaccurate.</t>
  </si>
  <si>
    <t xml:space="preserve">Content is typically confusing or contains more than one factual error.</t>
  </si>
  <si>
    <t xml:space="preserve">Use of Graphics</t>
  </si>
  <si>
    <t xml:space="preserve">All graphics are attractive (size and colors) and support the theme/content of the presentation.</t>
  </si>
  <si>
    <t xml:space="preserve">A few graphics are not attractive but all support the theme/content of the presentation.</t>
  </si>
  <si>
    <t xml:space="preserve">All graphics are attractive but a few do not seem to support the theme/content of the presentation.</t>
  </si>
  <si>
    <t xml:space="preserve">Several graphics are unattractive AND detract from the content of the presentation.</t>
  </si>
  <si>
    <t xml:space="preserve">Effectiveness</t>
  </si>
  <si>
    <t xml:space="preserve">Project includes all material needed to gain a comfortable understanding of the topic. It is a highly effective study guide expressing complete understanding of plot mountain and literary elements.</t>
  </si>
  <si>
    <t xml:space="preserve">Project includes most material needed to gain a comfortable understanding of the material but is lacking one or two key elements. It is an adequate study guide expressing moderate understanding of plot mountain and literary elements.</t>
  </si>
  <si>
    <t xml:space="preserve">Project is missing more than two key elements. It would make an incomplete study guide for studying plot mountain and literary elements.</t>
  </si>
  <si>
    <t xml:space="preserve">Project is lacking several key elements and has inaccuracies that make it a poor study guide for studying plot mountain and literary elements.</t>
  </si>
  <si>
    <t xml:space="preserve">Spelling and Grammar</t>
  </si>
  <si>
    <t xml:space="preserve">Presentation has no misspellings or grammatical errors.</t>
  </si>
  <si>
    <t xml:space="preserve">Presentation has 1-2 misspellings, but no grammatical errors.</t>
  </si>
  <si>
    <t xml:space="preserve">Presentation has 1-2 grammatical errors but no misspellings.</t>
  </si>
  <si>
    <t xml:space="preserve">Presentation has more than 2 grammatical and/or spelling errors.</t>
  </si>
  <si>
    <r>
      <rPr>
        <sz val="11"/>
        <color rgb="FF000000"/>
        <rFont val="Calibri"/>
        <family val="2"/>
      </rPr>
      <t xml:space="preserve">Date Created: </t>
    </r>
    <r>
      <rPr>
        <b val="true"/>
        <sz val="11"/>
        <color rgb="FF000000"/>
        <rFont val="Calibri"/>
        <family val="2"/>
      </rPr>
      <t xml:space="preserve">Mar 18, 2009 05:18 pm (CDT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8.56"/>
  </cols>
  <sheetData>
    <row r="1" customFormat="false" ht="15" hidden="false" customHeight="false" outlineLevel="0" collapsed="false">
      <c r="A1" s="0" t="str">
        <f aca="false">CHAR(32)</f>
        <v> </v>
      </c>
    </row>
    <row r="2" customFormat="false" ht="15" hidden="false" customHeight="false" outlineLevel="0" collapsed="false">
      <c r="A2" s="1"/>
    </row>
    <row r="3" customFormat="false" ht="18" hidden="false" customHeight="true" outlineLevel="0" collapsed="false">
      <c r="A3" s="2" t="s">
        <v>0</v>
      </c>
      <c r="B3" s="2"/>
      <c r="C3" s="2"/>
      <c r="D3" s="2"/>
      <c r="E3" s="2"/>
    </row>
    <row r="5" customFormat="false" ht="15" hidden="false" customHeight="false" outlineLevel="0" collapsed="false">
      <c r="A5" s="3"/>
      <c r="B5" s="3"/>
      <c r="C5" s="3"/>
      <c r="D5" s="3"/>
      <c r="E5" s="3"/>
    </row>
    <row r="7" customFormat="false" ht="15" hidden="false" customHeight="false" outlineLevel="0" collapsed="false">
      <c r="A7" s="4" t="s">
        <v>1</v>
      </c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4" t="s">
        <v>2</v>
      </c>
    </row>
    <row r="12" customFormat="false" ht="15" hidden="false" customHeight="false" outlineLevel="0" collapsed="false">
      <c r="A12" s="5" t="s">
        <v>3</v>
      </c>
      <c r="B12" s="6" t="n">
        <v>4</v>
      </c>
      <c r="C12" s="6" t="n">
        <v>3</v>
      </c>
      <c r="D12" s="6" t="n">
        <v>2</v>
      </c>
      <c r="E12" s="6" t="n">
        <v>1</v>
      </c>
    </row>
    <row r="13" customFormat="false" ht="75" hidden="false" customHeight="true" outlineLevel="0" collapsed="false">
      <c r="A13" s="7" t="s">
        <v>4</v>
      </c>
      <c r="B13" s="7" t="s">
        <v>5</v>
      </c>
      <c r="C13" s="7" t="s">
        <v>6</v>
      </c>
      <c r="D13" s="7" t="s">
        <v>7</v>
      </c>
      <c r="E13" s="7" t="s">
        <v>8</v>
      </c>
    </row>
    <row r="14" customFormat="false" ht="75" hidden="false" customHeight="tru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customFormat="false" ht="75" hidden="false" customHeight="true" outlineLevel="0" collapsed="false">
      <c r="A15" s="7" t="s">
        <v>14</v>
      </c>
      <c r="B15" s="7" t="s">
        <v>15</v>
      </c>
      <c r="C15" s="7" t="s">
        <v>16</v>
      </c>
      <c r="D15" s="7" t="s">
        <v>17</v>
      </c>
      <c r="E15" s="7" t="s">
        <v>18</v>
      </c>
    </row>
    <row r="16" customFormat="false" ht="75" hidden="false" customHeight="true" outlineLevel="0" collapsed="false">
      <c r="A16" s="7" t="s">
        <v>19</v>
      </c>
      <c r="B16" s="7" t="s">
        <v>20</v>
      </c>
      <c r="C16" s="7" t="s">
        <v>21</v>
      </c>
      <c r="D16" s="7" t="s">
        <v>22</v>
      </c>
      <c r="E16" s="7" t="s">
        <v>23</v>
      </c>
    </row>
    <row r="17" customFormat="false" ht="75" hidden="false" customHeight="true" outlineLevel="0" collapsed="false">
      <c r="A17" s="7" t="s">
        <v>24</v>
      </c>
      <c r="B17" s="7" t="s">
        <v>25</v>
      </c>
      <c r="C17" s="7" t="s">
        <v>26</v>
      </c>
      <c r="D17" s="7" t="s">
        <v>27</v>
      </c>
      <c r="E17" s="7" t="s">
        <v>28</v>
      </c>
    </row>
    <row r="18" customFormat="false" ht="75" hidden="false" customHeight="true" outlineLevel="0" collapsed="false">
      <c r="A18" s="7" t="s">
        <v>29</v>
      </c>
      <c r="B18" s="7" t="s">
        <v>30</v>
      </c>
      <c r="C18" s="7" t="s">
        <v>31</v>
      </c>
      <c r="D18" s="7" t="s">
        <v>32</v>
      </c>
      <c r="E18" s="7" t="s">
        <v>33</v>
      </c>
    </row>
    <row r="19" customFormat="false" ht="75" hidden="false" customHeight="true" outlineLevel="0" collapsed="false">
      <c r="A19" s="7" t="s">
        <v>34</v>
      </c>
      <c r="B19" s="7" t="s">
        <v>35</v>
      </c>
      <c r="C19" s="7" t="s">
        <v>36</v>
      </c>
      <c r="D19" s="7" t="s">
        <v>37</v>
      </c>
      <c r="E19" s="7" t="s">
        <v>38</v>
      </c>
    </row>
    <row r="21" customFormat="false" ht="15" hidden="false" customHeight="false" outlineLevel="0" collapsed="false">
      <c r="A21" s="0" t="s">
        <v>39</v>
      </c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22:47:53Z</dcterms:created>
  <dc:creator/>
  <dc:description/>
  <dc:language>en-US</dc:language>
  <cp:lastModifiedBy>Information Systems</cp:lastModifiedBy>
  <dcterms:modified xsi:type="dcterms:W3CDTF">2009-03-18T22:47:56Z</dcterms:modified>
  <cp:revision>0</cp:revision>
  <dc:subject/>
  <dc:title/>
</cp:coreProperties>
</file>